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94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53-Archivio di Stato di Frosinone</t>
  </si>
  <si>
    <t xml:space="preserve">Utente</t>
  </si>
  <si>
    <t xml:space="preserve">o.notarangeli5</t>
  </si>
  <si>
    <t xml:space="preserve">DP generalizzata documento elettronico </t>
  </si>
  <si>
    <t xml:space="preserve">NO</t>
  </si>
  <si>
    <t xml:space="preserve">Data elaborazione</t>
  </si>
  <si>
    <t xml:space="preserve">09-01-2025</t>
  </si>
  <si>
    <t xml:space="preserve">9.27</t>
  </si>
  <si>
    <t xml:space="preserve">DP fondo scorta documento elettronico </t>
  </si>
  <si>
    <t xml:space="preserve">Numero Richiesta</t>
  </si>
  <si>
    <t xml:space="preserve">1139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24</t>
  </si>
  <si>
    <t xml:space="preserve">31-12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53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414087013213611</t>
  </si>
  <si>
    <t xml:space="preserve">046</t>
  </si>
  <si>
    <t xml:space="preserve">112,31</t>
  </si>
  <si>
    <t xml:space="preserve">RTI con mandataria SINTESI S.P.A.</t>
  </si>
  <si>
    <t xml:space="preserve">03533961003</t>
  </si>
  <si>
    <t xml:space="preserve">CIG 9319811755 Gestione integrata della sicurezza -  01-07 a</t>
  </si>
  <si>
    <t xml:space="preserve">0,00</t>
  </si>
  <si>
    <t xml:space="preserve">63482</t>
  </si>
  <si>
    <t xml:space="preserve">0220240001457</t>
  </si>
  <si>
    <t xml:space="preserve">SINTESI S.P.A.</t>
  </si>
  <si>
    <t xml:space="preserve">CO</t>
  </si>
  <si>
    <t xml:space="preserve">202414087013213612</t>
  </si>
  <si>
    <t xml:space="preserve">403</t>
  </si>
  <si>
    <t xml:space="preserve">468,70</t>
  </si>
  <si>
    <t xml:space="preserve">63006</t>
  </si>
  <si>
    <t xml:space="preserve">0020240002037</t>
  </si>
  <si>
    <t xml:space="preserve">202414087013213614</t>
  </si>
  <si>
    <t xml:space="preserve">041</t>
  </si>
  <si>
    <t xml:space="preserve">138,83</t>
  </si>
  <si>
    <t xml:space="preserve">CIG 9319811755 Gestione integrata della sicurezza   01-07 al</t>
  </si>
  <si>
    <t xml:space="preserve">62809</t>
  </si>
  <si>
    <t xml:space="preserve">0020240003361</t>
  </si>
  <si>
    <t xml:space="preserve">SINTESI SANITA SRL</t>
  </si>
  <si>
    <t xml:space="preserve">14530191007</t>
  </si>
  <si>
    <t xml:space="preserve">9-Tutela e valorizzazione dei beni archivistici</t>
  </si>
  <si>
    <t xml:space="preserve">3002</t>
  </si>
  <si>
    <t xml:space="preserve">8</t>
  </si>
  <si>
    <t xml:space="preserve">202414087030024221</t>
  </si>
  <si>
    <t xml:space="preserve">013</t>
  </si>
  <si>
    <t xml:space="preserve">2292,95</t>
  </si>
  <si>
    <t xml:space="preserve">DAY RISTOSERVICE  S.p.A.</t>
  </si>
  <si>
    <t xml:space="preserve">03543000370</t>
  </si>
  <si>
    <t xml:space="preserve">CIG B0A9ADF391 Fattura V0-182769 fornitura buoni pasto agost</t>
  </si>
  <si>
    <t xml:space="preserve">56994</t>
  </si>
  <si>
    <t xml:space="preserve">V0-182769</t>
  </si>
  <si>
    <t xml:space="preserve">DAY RISTOSERVICE S.P.A. SOCIET</t>
  </si>
  <si>
    <t xml:space="preserve">3030</t>
  </si>
  <si>
    <t xml:space="preserve">16</t>
  </si>
  <si>
    <t xml:space="preserve">202414087030304921</t>
  </si>
  <si>
    <t xml:space="preserve">035</t>
  </si>
  <si>
    <t xml:space="preserve">5600,00</t>
  </si>
  <si>
    <t xml:space="preserve">CoperArte Societa Cooperativa</t>
  </si>
  <si>
    <t xml:space="preserve">02624530594</t>
  </si>
  <si>
    <t xml:space="preserve">CIG B35CD0194A  FPA 230-24  servizio di gestione e controllo</t>
  </si>
  <si>
    <t xml:space="preserve">59645</t>
  </si>
  <si>
    <t xml:space="preserve">FPA 230/24</t>
  </si>
  <si>
    <t xml:space="preserve">COPERARTE SOCIETÀ COOPERATIVA</t>
  </si>
  <si>
    <t xml:space="preserve">3060</t>
  </si>
  <si>
    <t xml:space="preserve">22</t>
  </si>
  <si>
    <t xml:space="preserve">202414087030609843</t>
  </si>
  <si>
    <t xml:space="preserve">060</t>
  </si>
  <si>
    <t xml:space="preserve">153,87</t>
  </si>
  <si>
    <t xml:space="preserve">TIM S.p.A.</t>
  </si>
  <si>
    <t xml:space="preserve">00488410010</t>
  </si>
  <si>
    <t xml:space="preserve">Utenze telefoniche agosto-settembre-periodo 6-Archivio di St</t>
  </si>
  <si>
    <t xml:space="preserve">61,60</t>
  </si>
  <si>
    <t xml:space="preserve">49210</t>
  </si>
  <si>
    <t xml:space="preserve">8N00366557</t>
  </si>
  <si>
    <t xml:space="preserve">TIM  S.P.A.</t>
  </si>
  <si>
    <t xml:space="preserve">30,90</t>
  </si>
  <si>
    <t xml:space="preserve">49211</t>
  </si>
  <si>
    <t xml:space="preserve">8N00365230</t>
  </si>
  <si>
    <t xml:space="preserve">27,28</t>
  </si>
  <si>
    <t xml:space="preserve">49214</t>
  </si>
  <si>
    <t xml:space="preserve">8N00365561</t>
  </si>
  <si>
    <t xml:space="preserve">34,09</t>
  </si>
  <si>
    <t xml:space="preserve">49222</t>
  </si>
  <si>
    <t xml:space="preserve">8N00366486</t>
  </si>
  <si>
    <t xml:space="preserve">202414087030609845</t>
  </si>
  <si>
    <t xml:space="preserve">070</t>
  </si>
  <si>
    <t xml:space="preserve">1875,00</t>
  </si>
  <si>
    <t xml:space="preserve">pulimec srl</t>
  </si>
  <si>
    <t xml:space="preserve">00275900603</t>
  </si>
  <si>
    <t xml:space="preserve">CIG B008EA693F -Servizio di pulizie III trimestre 2024 sede</t>
  </si>
  <si>
    <t xml:space="preserve">50568</t>
  </si>
  <si>
    <t xml:space="preserve">730</t>
  </si>
  <si>
    <t xml:space="preserve">PULIMEC S.R.L.</t>
  </si>
  <si>
    <t xml:space="preserve">202414087030609847</t>
  </si>
  <si>
    <t xml:space="preserve">063</t>
  </si>
  <si>
    <t xml:space="preserve">37,18</t>
  </si>
  <si>
    <t xml:space="preserve">A2A ENERGIA SPA</t>
  </si>
  <si>
    <t xml:space="preserve">12883420155</t>
  </si>
  <si>
    <t xml:space="preserve">FORNITURA ENERGIA ELETTRICA   agosto-settembre 2024 ASFr sez</t>
  </si>
  <si>
    <t xml:space="preserve">50515</t>
  </si>
  <si>
    <t xml:space="preserve">824500329951</t>
  </si>
  <si>
    <t xml:space="preserve">202414087030609849</t>
  </si>
  <si>
    <t xml:space="preserve">538,74</t>
  </si>
  <si>
    <t xml:space="preserve">Fornitura energia elettrica mese di Settembre 2024 POD T001E</t>
  </si>
  <si>
    <t xml:space="preserve">51506</t>
  </si>
  <si>
    <t xml:space="preserve">824500332245</t>
  </si>
  <si>
    <t xml:space="preserve">202414087030609851</t>
  </si>
  <si>
    <t xml:space="preserve">504,08</t>
  </si>
  <si>
    <t xml:space="preserve">Fornitura energia elettrica ASFr periodo ottobre POD T001E60</t>
  </si>
  <si>
    <t xml:space="preserve">56997</t>
  </si>
  <si>
    <t xml:space="preserve">824500384801</t>
  </si>
  <si>
    <t xml:space="preserve">202414087030609853</t>
  </si>
  <si>
    <t xml:space="preserve">CIG B008EA693F fattura per servizio di pulizie del IV trimes</t>
  </si>
  <si>
    <t xml:space="preserve">67168</t>
  </si>
  <si>
    <t xml:space="preserve">873</t>
  </si>
  <si>
    <t xml:space="preserve">202414087030609855</t>
  </si>
  <si>
    <t xml:space="preserve">767,93</t>
  </si>
  <si>
    <t xml:space="preserve">FORNITURA ENERGIA ELETTRICA   ottobre-novembre 2024 ASFr  PO</t>
  </si>
  <si>
    <t xml:space="preserve">37,70</t>
  </si>
  <si>
    <t xml:space="preserve">65670</t>
  </si>
  <si>
    <t xml:space="preserve">824500439743</t>
  </si>
  <si>
    <t xml:space="preserve">730,23</t>
  </si>
  <si>
    <t xml:space="preserve">67528</t>
  </si>
  <si>
    <t xml:space="preserve">824500441593</t>
  </si>
  <si>
    <t xml:space="preserve">202414087030609857</t>
  </si>
  <si>
    <t xml:space="preserve">177,80</t>
  </si>
  <si>
    <t xml:space="preserve">Telecom Italia S.p.A.</t>
  </si>
  <si>
    <t xml:space="preserve">Utenze telefoniche periodo ott. nov. 2024 per sede ASFr e se</t>
  </si>
  <si>
    <t xml:space="preserve">32,28</t>
  </si>
  <si>
    <t xml:space="preserve">67577</t>
  </si>
  <si>
    <t xml:space="preserve">8N00427389</t>
  </si>
  <si>
    <t xml:space="preserve">66,60</t>
  </si>
  <si>
    <t xml:space="preserve">67607</t>
  </si>
  <si>
    <t xml:space="preserve">8N00427292</t>
  </si>
  <si>
    <t xml:space="preserve">40,51</t>
  </si>
  <si>
    <t xml:space="preserve">67618</t>
  </si>
  <si>
    <t xml:space="preserve">8N00428924</t>
  </si>
  <si>
    <t xml:space="preserve">38,41</t>
  </si>
  <si>
    <t xml:space="preserve">67646</t>
  </si>
  <si>
    <t xml:space="preserve">8N00427988</t>
  </si>
  <si>
    <t xml:space="preserve">52</t>
  </si>
  <si>
    <t xml:space="preserve">2024140870306028526</t>
  </si>
  <si>
    <t xml:space="preserve">049</t>
  </si>
  <si>
    <t xml:space="preserve">500,00</t>
  </si>
  <si>
    <t xml:space="preserve">DE SANTIS SIMONE</t>
  </si>
  <si>
    <t xml:space="preserve">DSNSMN71B02D539B</t>
  </si>
  <si>
    <t xml:space="preserve">Manutenzione di n-15 condizionatori ASFr - CIG B34E1277CA</t>
  </si>
  <si>
    <t xml:space="preserve">47897</t>
  </si>
  <si>
    <t xml:space="preserve">278-FE</t>
  </si>
  <si>
    <t xml:space="preserve">SIMONE DE SANTIS</t>
  </si>
  <si>
    <t xml:space="preserve">2024140870306028528</t>
  </si>
  <si>
    <t xml:space="preserve">069</t>
  </si>
  <si>
    <t xml:space="preserve">90,00</t>
  </si>
  <si>
    <t xml:space="preserve">SECURPOL  S.R.L.</t>
  </si>
  <si>
    <t xml:space="preserve">01758550600</t>
  </si>
  <si>
    <t xml:space="preserve">CIG B0341B4002 5693</t>
  </si>
  <si>
    <t xml:space="preserve">48754</t>
  </si>
  <si>
    <t xml:space="preserve">5693</t>
  </si>
  <si>
    <t xml:space="preserve">SECURPOL S.R.L.</t>
  </si>
  <si>
    <t xml:space="preserve">2024140870306028530</t>
  </si>
  <si>
    <t xml:space="preserve">587,50</t>
  </si>
  <si>
    <t xml:space="preserve">AIR FIAMMA S.r.l.</t>
  </si>
  <si>
    <t xml:space="preserve">02526650607</t>
  </si>
  <si>
    <t xml:space="preserve">CIG B008252CD4 Manutenzione ordinaria antincendio II semestr</t>
  </si>
  <si>
    <t xml:space="preserve">62096</t>
  </si>
  <si>
    <t xml:space="preserve">1567</t>
  </si>
  <si>
    <t xml:space="preserve">AIR FIAMMA SRL</t>
  </si>
  <si>
    <t xml:space="preserve">2024140870306028532</t>
  </si>
  <si>
    <t xml:space="preserve">691,00</t>
  </si>
  <si>
    <t xml:space="preserve">CIG B44D6FB332 Manutenzione straordinaria impianto antincend</t>
  </si>
  <si>
    <t xml:space="preserve">62039</t>
  </si>
  <si>
    <t xml:space="preserve">316I</t>
  </si>
  <si>
    <t xml:space="preserve">202414087030607091</t>
  </si>
  <si>
    <t xml:space="preserve">59347,54</t>
  </si>
  <si>
    <t xml:space="preserve">CE. IM. S.r.l.</t>
  </si>
  <si>
    <t xml:space="preserve">12643501005</t>
  </si>
  <si>
    <t xml:space="preserve">CIG B3601F5C0D stato avanzamento lavori al 13.12.24 per tras</t>
  </si>
  <si>
    <t xml:space="preserve">66981</t>
  </si>
  <si>
    <t xml:space="preserve">2024   552/E</t>
  </si>
  <si>
    <t xml:space="preserve">CE. IM. SRL</t>
  </si>
  <si>
    <t xml:space="preserve">202414087030607093</t>
  </si>
  <si>
    <t xml:space="preserve">072</t>
  </si>
  <si>
    <t xml:space="preserve">21800,00</t>
  </si>
  <si>
    <t xml:space="preserve">GAMMA SERVIZI SRL</t>
  </si>
  <si>
    <t xml:space="preserve">16050841002</t>
  </si>
  <si>
    <t xml:space="preserve">CIG-B49ABFC206 servizio di facchinaggio, trasporto, scarico,</t>
  </si>
  <si>
    <t xml:space="preserve">67050</t>
  </si>
  <si>
    <t xml:space="preserve">672</t>
  </si>
  <si>
    <t xml:space="preserve">GAMMA SERVIZI S.R.L.</t>
  </si>
  <si>
    <t xml:space="preserve">3</t>
  </si>
  <si>
    <t xml:space="preserve">21</t>
  </si>
  <si>
    <t xml:space="preserve">8099</t>
  </si>
  <si>
    <t xml:space="preserve">2024140870809925441</t>
  </si>
  <si>
    <t xml:space="preserve">232</t>
  </si>
  <si>
    <t xml:space="preserve">104965,00</t>
  </si>
  <si>
    <t xml:space="preserve">OPEN ESSE S.R.L.</t>
  </si>
  <si>
    <t xml:space="preserve">08811431009</t>
  </si>
  <si>
    <t xml:space="preserve">CIG B48681AB37 Stato di avanzamento lavori al 11-12-24  prog</t>
  </si>
  <si>
    <t xml:space="preserve">65989</t>
  </si>
  <si>
    <t xml:space="preserve">19/24-PA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false" hidden="false" outlineLevel="0" max="257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28.4765507378578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false" hidden="false" outlineLevel="0" max="257" min="36" style="48" width="9.21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39.6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645</v>
      </c>
      <c r="S2" s="47" t="s">
        <v>88</v>
      </c>
      <c r="T2" s="46" t="n">
        <v>45645</v>
      </c>
      <c r="U2" s="47" t="s">
        <v>88</v>
      </c>
      <c r="V2" s="46" t="n">
        <v>45662</v>
      </c>
      <c r="W2" s="45" t="n">
        <f aca="false">IF(AND(V2&lt;&gt;"",T2&lt;&gt;""),SUM(T2-V2),"")</f>
        <v>-17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632</v>
      </c>
      <c r="AE2" s="45" t="s">
        <v>94</v>
      </c>
      <c r="AF2" s="46" t="n">
        <v>45626</v>
      </c>
      <c r="AG2" s="45" t="s">
        <v>95</v>
      </c>
      <c r="AH2" s="45" t="s">
        <v>90</v>
      </c>
      <c r="AI2" s="45" t="s">
        <v>96</v>
      </c>
    </row>
    <row r="3" customFormat="false" ht="39.6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97</v>
      </c>
      <c r="M3" s="45" t="s">
        <v>98</v>
      </c>
      <c r="N3" s="45" t="s">
        <v>99</v>
      </c>
      <c r="O3" s="45" t="s">
        <v>89</v>
      </c>
      <c r="P3" s="45" t="s">
        <v>90</v>
      </c>
      <c r="Q3" s="45" t="s">
        <v>91</v>
      </c>
      <c r="R3" s="46" t="n">
        <v>45645</v>
      </c>
      <c r="S3" s="47" t="s">
        <v>99</v>
      </c>
      <c r="T3" s="46" t="n">
        <v>45645</v>
      </c>
      <c r="U3" s="47" t="s">
        <v>99</v>
      </c>
      <c r="V3" s="46" t="n">
        <v>45662</v>
      </c>
      <c r="W3" s="45" t="n">
        <f aca="false">IF(AND(V3&lt;&gt;"",T3&lt;&gt;""),SUM(T3-V3),"")</f>
        <v>-1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0</v>
      </c>
      <c r="AD3" s="46" t="n">
        <v>45632</v>
      </c>
      <c r="AE3" s="45" t="s">
        <v>101</v>
      </c>
      <c r="AF3" s="46" t="n">
        <v>45626</v>
      </c>
      <c r="AG3" s="45" t="s">
        <v>95</v>
      </c>
      <c r="AH3" s="45" t="s">
        <v>90</v>
      </c>
      <c r="AI3" s="45" t="s">
        <v>96</v>
      </c>
    </row>
    <row r="4" customFormat="false" ht="39.6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2</v>
      </c>
      <c r="K4" s="45" t="s">
        <v>85</v>
      </c>
      <c r="L4" s="45" t="s">
        <v>102</v>
      </c>
      <c r="M4" s="45" t="s">
        <v>103</v>
      </c>
      <c r="N4" s="45" t="s">
        <v>104</v>
      </c>
      <c r="O4" s="45" t="s">
        <v>89</v>
      </c>
      <c r="P4" s="45" t="s">
        <v>90</v>
      </c>
      <c r="Q4" s="45" t="s">
        <v>105</v>
      </c>
      <c r="R4" s="46" t="n">
        <v>45645</v>
      </c>
      <c r="S4" s="47" t="s">
        <v>104</v>
      </c>
      <c r="T4" s="46" t="n">
        <v>45645</v>
      </c>
      <c r="U4" s="47" t="s">
        <v>104</v>
      </c>
      <c r="V4" s="46" t="n">
        <v>45662</v>
      </c>
      <c r="W4" s="45" t="n">
        <f aca="false">IF(AND(V4&lt;&gt;"",T4&lt;&gt;""),SUM(T4-V4),"")</f>
        <v>-17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6</v>
      </c>
      <c r="AD4" s="46" t="n">
        <v>45632</v>
      </c>
      <c r="AE4" s="45" t="s">
        <v>107</v>
      </c>
      <c r="AF4" s="46" t="n">
        <v>45626</v>
      </c>
      <c r="AG4" s="45" t="s">
        <v>108</v>
      </c>
      <c r="AH4" s="45" t="s">
        <v>109</v>
      </c>
      <c r="AI4" s="45" t="s">
        <v>96</v>
      </c>
    </row>
    <row r="5" customFormat="false" ht="39.6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110</v>
      </c>
      <c r="F5" s="45" t="s">
        <v>82</v>
      </c>
      <c r="G5" s="45" t="s">
        <v>82</v>
      </c>
      <c r="H5" s="45" t="s">
        <v>5</v>
      </c>
      <c r="I5" s="45" t="s">
        <v>111</v>
      </c>
      <c r="J5" s="45" t="s">
        <v>112</v>
      </c>
      <c r="K5" s="45" t="s">
        <v>85</v>
      </c>
      <c r="L5" s="45" t="s">
        <v>113</v>
      </c>
      <c r="M5" s="45" t="s">
        <v>114</v>
      </c>
      <c r="N5" s="45" t="s">
        <v>115</v>
      </c>
      <c r="O5" s="45" t="s">
        <v>116</v>
      </c>
      <c r="P5" s="45" t="s">
        <v>117</v>
      </c>
      <c r="Q5" s="45" t="s">
        <v>118</v>
      </c>
      <c r="R5" s="46" t="n">
        <v>45614</v>
      </c>
      <c r="S5" s="47" t="s">
        <v>115</v>
      </c>
      <c r="T5" s="46" t="n">
        <v>45614</v>
      </c>
      <c r="U5" s="47" t="s">
        <v>115</v>
      </c>
      <c r="V5" s="46" t="n">
        <v>45639</v>
      </c>
      <c r="W5" s="45" t="n">
        <f aca="false">IF(AND(V5&lt;&gt;"",T5&lt;&gt;""),SUM(T5-V5),"")</f>
        <v>-25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9</v>
      </c>
      <c r="AD5" s="46" t="n">
        <v>45609</v>
      </c>
      <c r="AE5" s="45" t="s">
        <v>120</v>
      </c>
      <c r="AF5" s="46" t="n">
        <v>45608</v>
      </c>
      <c r="AG5" s="45" t="s">
        <v>121</v>
      </c>
      <c r="AH5" s="45" t="s">
        <v>117</v>
      </c>
      <c r="AI5" s="45" t="s">
        <v>96</v>
      </c>
    </row>
    <row r="6" customFormat="false" ht="39.6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110</v>
      </c>
      <c r="F6" s="45" t="s">
        <v>82</v>
      </c>
      <c r="G6" s="45" t="s">
        <v>83</v>
      </c>
      <c r="H6" s="45" t="s">
        <v>5</v>
      </c>
      <c r="I6" s="45" t="s">
        <v>122</v>
      </c>
      <c r="J6" s="45" t="s">
        <v>123</v>
      </c>
      <c r="K6" s="45" t="s">
        <v>85</v>
      </c>
      <c r="L6" s="45" t="s">
        <v>124</v>
      </c>
      <c r="M6" s="45" t="s">
        <v>125</v>
      </c>
      <c r="N6" s="45" t="s">
        <v>126</v>
      </c>
      <c r="O6" s="45" t="s">
        <v>127</v>
      </c>
      <c r="P6" s="45" t="s">
        <v>128</v>
      </c>
      <c r="Q6" s="45" t="s">
        <v>129</v>
      </c>
      <c r="R6" s="46" t="n">
        <v>45623</v>
      </c>
      <c r="S6" s="47" t="s">
        <v>126</v>
      </c>
      <c r="T6" s="46" t="n">
        <v>45624</v>
      </c>
      <c r="U6" s="47" t="s">
        <v>126</v>
      </c>
      <c r="V6" s="46" t="n">
        <v>45653</v>
      </c>
      <c r="W6" s="45" t="n">
        <f aca="false">IF(AND(V6&lt;&gt;"",T6&lt;&gt;""),SUM(T6-V6),"")</f>
        <v>-29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30</v>
      </c>
      <c r="AD6" s="46" t="n">
        <v>45623</v>
      </c>
      <c r="AE6" s="45" t="s">
        <v>131</v>
      </c>
      <c r="AF6" s="46" t="n">
        <v>45623</v>
      </c>
      <c r="AG6" s="45" t="s">
        <v>132</v>
      </c>
      <c r="AH6" s="45" t="s">
        <v>128</v>
      </c>
      <c r="AI6" s="45" t="s">
        <v>96</v>
      </c>
    </row>
    <row r="7" customFormat="false" ht="39.6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110</v>
      </c>
      <c r="F7" s="45" t="s">
        <v>82</v>
      </c>
      <c r="G7" s="45" t="s">
        <v>83</v>
      </c>
      <c r="H7" s="45" t="s">
        <v>5</v>
      </c>
      <c r="I7" s="45" t="s">
        <v>133</v>
      </c>
      <c r="J7" s="45" t="s">
        <v>134</v>
      </c>
      <c r="K7" s="45" t="s">
        <v>85</v>
      </c>
      <c r="L7" s="45" t="s">
        <v>135</v>
      </c>
      <c r="M7" s="45" t="s">
        <v>136</v>
      </c>
      <c r="N7" s="45" t="s">
        <v>137</v>
      </c>
      <c r="O7" s="45" t="s">
        <v>138</v>
      </c>
      <c r="P7" s="45" t="s">
        <v>139</v>
      </c>
      <c r="Q7" s="45" t="s">
        <v>140</v>
      </c>
      <c r="R7" s="46" t="n">
        <v>45579</v>
      </c>
      <c r="S7" s="47" t="s">
        <v>141</v>
      </c>
      <c r="T7" s="46" t="n">
        <v>45579</v>
      </c>
      <c r="U7" s="47" t="s">
        <v>141</v>
      </c>
      <c r="V7" s="46" t="n">
        <v>45608</v>
      </c>
      <c r="W7" s="45" t="n">
        <f aca="false">IF(AND(V7&lt;&gt;"",T7&lt;&gt;""),SUM(T7-V7),"")</f>
        <v>-29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42</v>
      </c>
      <c r="AD7" s="46" t="n">
        <v>45578</v>
      </c>
      <c r="AE7" s="45" t="s">
        <v>143</v>
      </c>
      <c r="AF7" s="46" t="n">
        <v>45575</v>
      </c>
      <c r="AG7" s="45" t="s">
        <v>144</v>
      </c>
      <c r="AH7" s="45" t="s">
        <v>139</v>
      </c>
      <c r="AI7" s="45" t="s">
        <v>96</v>
      </c>
    </row>
    <row r="8" customFormat="false" ht="39.6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10</v>
      </c>
      <c r="F8" s="45" t="s">
        <v>82</v>
      </c>
      <c r="G8" s="45" t="s">
        <v>83</v>
      </c>
      <c r="H8" s="45" t="s">
        <v>5</v>
      </c>
      <c r="I8" s="45" t="s">
        <v>133</v>
      </c>
      <c r="J8" s="45" t="s">
        <v>134</v>
      </c>
      <c r="K8" s="45" t="s">
        <v>85</v>
      </c>
      <c r="L8" s="45" t="s">
        <v>135</v>
      </c>
      <c r="M8" s="45" t="s">
        <v>136</v>
      </c>
      <c r="N8" s="45" t="s">
        <v>137</v>
      </c>
      <c r="O8" s="45" t="s">
        <v>138</v>
      </c>
      <c r="P8" s="45" t="s">
        <v>139</v>
      </c>
      <c r="Q8" s="45" t="s">
        <v>140</v>
      </c>
      <c r="R8" s="46" t="n">
        <v>45579</v>
      </c>
      <c r="S8" s="47" t="s">
        <v>145</v>
      </c>
      <c r="T8" s="46" t="n">
        <v>45579</v>
      </c>
      <c r="U8" s="47" t="s">
        <v>145</v>
      </c>
      <c r="V8" s="46" t="n">
        <v>45608</v>
      </c>
      <c r="W8" s="45" t="n">
        <f aca="false">IF(AND(V8&lt;&gt;"",T8&lt;&gt;""),SUM(T8-V8),"")</f>
        <v>-29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46</v>
      </c>
      <c r="AD8" s="46" t="n">
        <v>45578</v>
      </c>
      <c r="AE8" s="45" t="s">
        <v>147</v>
      </c>
      <c r="AF8" s="46" t="n">
        <v>45575</v>
      </c>
      <c r="AG8" s="45" t="s">
        <v>144</v>
      </c>
      <c r="AH8" s="45" t="s">
        <v>139</v>
      </c>
      <c r="AI8" s="45" t="s">
        <v>96</v>
      </c>
    </row>
    <row r="9" customFormat="false" ht="39.6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10</v>
      </c>
      <c r="F9" s="45" t="s">
        <v>82</v>
      </c>
      <c r="G9" s="45" t="s">
        <v>83</v>
      </c>
      <c r="H9" s="45" t="s">
        <v>5</v>
      </c>
      <c r="I9" s="45" t="s">
        <v>133</v>
      </c>
      <c r="J9" s="45" t="s">
        <v>134</v>
      </c>
      <c r="K9" s="45" t="s">
        <v>85</v>
      </c>
      <c r="L9" s="45" t="s">
        <v>135</v>
      </c>
      <c r="M9" s="45" t="s">
        <v>136</v>
      </c>
      <c r="N9" s="45" t="s">
        <v>137</v>
      </c>
      <c r="O9" s="45" t="s">
        <v>138</v>
      </c>
      <c r="P9" s="45" t="s">
        <v>139</v>
      </c>
      <c r="Q9" s="45" t="s">
        <v>140</v>
      </c>
      <c r="R9" s="46" t="n">
        <v>45579</v>
      </c>
      <c r="S9" s="47" t="s">
        <v>148</v>
      </c>
      <c r="T9" s="46" t="n">
        <v>45579</v>
      </c>
      <c r="U9" s="47" t="s">
        <v>148</v>
      </c>
      <c r="V9" s="46" t="n">
        <v>45608</v>
      </c>
      <c r="W9" s="45" t="n">
        <f aca="false">IF(AND(V9&lt;&gt;"",T9&lt;&gt;""),SUM(T9-V9),"")</f>
        <v>-29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9</v>
      </c>
      <c r="AD9" s="46" t="n">
        <v>45578</v>
      </c>
      <c r="AE9" s="45" t="s">
        <v>150</v>
      </c>
      <c r="AF9" s="46" t="n">
        <v>45575</v>
      </c>
      <c r="AG9" s="45" t="s">
        <v>144</v>
      </c>
      <c r="AH9" s="45" t="s">
        <v>139</v>
      </c>
      <c r="AI9" s="45" t="s">
        <v>96</v>
      </c>
    </row>
    <row r="10" customFormat="false" ht="39.6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10</v>
      </c>
      <c r="F10" s="45" t="s">
        <v>82</v>
      </c>
      <c r="G10" s="45" t="s">
        <v>83</v>
      </c>
      <c r="H10" s="45" t="s">
        <v>5</v>
      </c>
      <c r="I10" s="45" t="s">
        <v>133</v>
      </c>
      <c r="J10" s="45" t="s">
        <v>134</v>
      </c>
      <c r="K10" s="45" t="s">
        <v>85</v>
      </c>
      <c r="L10" s="45" t="s">
        <v>135</v>
      </c>
      <c r="M10" s="45" t="s">
        <v>136</v>
      </c>
      <c r="N10" s="45" t="s">
        <v>137</v>
      </c>
      <c r="O10" s="45" t="s">
        <v>138</v>
      </c>
      <c r="P10" s="45" t="s">
        <v>139</v>
      </c>
      <c r="Q10" s="45" t="s">
        <v>140</v>
      </c>
      <c r="R10" s="46" t="n">
        <v>45579</v>
      </c>
      <c r="S10" s="47" t="s">
        <v>151</v>
      </c>
      <c r="T10" s="46" t="n">
        <v>45579</v>
      </c>
      <c r="U10" s="47" t="s">
        <v>151</v>
      </c>
      <c r="V10" s="46" t="n">
        <v>45608</v>
      </c>
      <c r="W10" s="45" t="n">
        <f aca="false">IF(AND(V10&lt;&gt;"",T10&lt;&gt;""),SUM(T10-V10),"")</f>
        <v>-29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2</v>
      </c>
      <c r="AD10" s="46" t="n">
        <v>45578</v>
      </c>
      <c r="AE10" s="45" t="s">
        <v>153</v>
      </c>
      <c r="AF10" s="46" t="n">
        <v>45575</v>
      </c>
      <c r="AG10" s="45" t="s">
        <v>144</v>
      </c>
      <c r="AH10" s="45" t="s">
        <v>139</v>
      </c>
      <c r="AI10" s="45" t="s">
        <v>96</v>
      </c>
    </row>
    <row r="11" customFormat="false" ht="39.6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10</v>
      </c>
      <c r="F11" s="45" t="s">
        <v>82</v>
      </c>
      <c r="G11" s="45" t="s">
        <v>83</v>
      </c>
      <c r="H11" s="45" t="s">
        <v>5</v>
      </c>
      <c r="I11" s="45" t="s">
        <v>133</v>
      </c>
      <c r="J11" s="45" t="s">
        <v>134</v>
      </c>
      <c r="K11" s="45" t="s">
        <v>85</v>
      </c>
      <c r="L11" s="45" t="s">
        <v>154</v>
      </c>
      <c r="M11" s="45" t="s">
        <v>155</v>
      </c>
      <c r="N11" s="45" t="s">
        <v>156</v>
      </c>
      <c r="O11" s="45" t="s">
        <v>157</v>
      </c>
      <c r="P11" s="45" t="s">
        <v>158</v>
      </c>
      <c r="Q11" s="45" t="s">
        <v>159</v>
      </c>
      <c r="R11" s="46" t="n">
        <v>45581</v>
      </c>
      <c r="S11" s="47" t="s">
        <v>156</v>
      </c>
      <c r="T11" s="46" t="n">
        <v>45581</v>
      </c>
      <c r="U11" s="47" t="s">
        <v>156</v>
      </c>
      <c r="V11" s="46" t="n">
        <v>45610</v>
      </c>
      <c r="W11" s="45" t="n">
        <f aca="false">IF(AND(V11&lt;&gt;"",T11&lt;&gt;""),SUM(T11-V11),"")</f>
        <v>-29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0</v>
      </c>
      <c r="AD11" s="46" t="n">
        <v>45580</v>
      </c>
      <c r="AE11" s="45" t="s">
        <v>161</v>
      </c>
      <c r="AF11" s="46" t="n">
        <v>45580</v>
      </c>
      <c r="AG11" s="45" t="s">
        <v>162</v>
      </c>
      <c r="AH11" s="45" t="s">
        <v>158</v>
      </c>
      <c r="AI11" s="45" t="s">
        <v>96</v>
      </c>
    </row>
    <row r="12" customFormat="false" ht="39.6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10</v>
      </c>
      <c r="F12" s="45" t="s">
        <v>82</v>
      </c>
      <c r="G12" s="45" t="s">
        <v>83</v>
      </c>
      <c r="H12" s="45" t="s">
        <v>5</v>
      </c>
      <c r="I12" s="45" t="s">
        <v>133</v>
      </c>
      <c r="J12" s="45" t="s">
        <v>134</v>
      </c>
      <c r="K12" s="45" t="s">
        <v>85</v>
      </c>
      <c r="L12" s="45" t="s">
        <v>163</v>
      </c>
      <c r="M12" s="45" t="s">
        <v>164</v>
      </c>
      <c r="N12" s="45" t="s">
        <v>165</v>
      </c>
      <c r="O12" s="45" t="s">
        <v>166</v>
      </c>
      <c r="P12" s="45" t="s">
        <v>167</v>
      </c>
      <c r="Q12" s="45" t="s">
        <v>168</v>
      </c>
      <c r="R12" s="46" t="n">
        <v>45581</v>
      </c>
      <c r="S12" s="47" t="s">
        <v>165</v>
      </c>
      <c r="T12" s="46" t="n">
        <v>45581</v>
      </c>
      <c r="U12" s="47" t="s">
        <v>165</v>
      </c>
      <c r="V12" s="46" t="n">
        <v>45607</v>
      </c>
      <c r="W12" s="45" t="n">
        <f aca="false">IF(AND(V12&lt;&gt;"",T12&lt;&gt;""),SUM(T12-V12),"")</f>
        <v>-26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69</v>
      </c>
      <c r="AD12" s="46" t="n">
        <v>45577</v>
      </c>
      <c r="AE12" s="45" t="s">
        <v>170</v>
      </c>
      <c r="AF12" s="46" t="n">
        <v>45576</v>
      </c>
      <c r="AG12" s="45" t="s">
        <v>166</v>
      </c>
      <c r="AH12" s="45" t="s">
        <v>167</v>
      </c>
      <c r="AI12" s="45" t="s">
        <v>96</v>
      </c>
    </row>
    <row r="13" customFormat="false" ht="39.6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10</v>
      </c>
      <c r="F13" s="45" t="s">
        <v>82</v>
      </c>
      <c r="G13" s="45" t="s">
        <v>83</v>
      </c>
      <c r="H13" s="45" t="s">
        <v>5</v>
      </c>
      <c r="I13" s="45" t="s">
        <v>133</v>
      </c>
      <c r="J13" s="45" t="s">
        <v>134</v>
      </c>
      <c r="K13" s="45" t="s">
        <v>85</v>
      </c>
      <c r="L13" s="45" t="s">
        <v>171</v>
      </c>
      <c r="M13" s="45" t="s">
        <v>164</v>
      </c>
      <c r="N13" s="45" t="s">
        <v>172</v>
      </c>
      <c r="O13" s="45" t="s">
        <v>166</v>
      </c>
      <c r="P13" s="45" t="s">
        <v>167</v>
      </c>
      <c r="Q13" s="45" t="s">
        <v>173</v>
      </c>
      <c r="R13" s="46" t="n">
        <v>45586</v>
      </c>
      <c r="S13" s="47" t="s">
        <v>172</v>
      </c>
      <c r="T13" s="46" t="n">
        <v>45586</v>
      </c>
      <c r="U13" s="47" t="s">
        <v>172</v>
      </c>
      <c r="V13" s="46" t="n">
        <v>45614</v>
      </c>
      <c r="W13" s="45" t="n">
        <f aca="false">IF(AND(V13&lt;&gt;"",T13&lt;&gt;""),SUM(T13-V13),"")</f>
        <v>-28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74</v>
      </c>
      <c r="AD13" s="46" t="n">
        <v>45584</v>
      </c>
      <c r="AE13" s="45" t="s">
        <v>175</v>
      </c>
      <c r="AF13" s="46" t="n">
        <v>45583</v>
      </c>
      <c r="AG13" s="45" t="s">
        <v>166</v>
      </c>
      <c r="AH13" s="45" t="s">
        <v>167</v>
      </c>
      <c r="AI13" s="45" t="s">
        <v>96</v>
      </c>
    </row>
    <row r="14" customFormat="false" ht="39.6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10</v>
      </c>
      <c r="F14" s="45" t="s">
        <v>82</v>
      </c>
      <c r="G14" s="45" t="s">
        <v>83</v>
      </c>
      <c r="H14" s="45" t="s">
        <v>5</v>
      </c>
      <c r="I14" s="45" t="s">
        <v>133</v>
      </c>
      <c r="J14" s="45" t="s">
        <v>134</v>
      </c>
      <c r="K14" s="45" t="s">
        <v>85</v>
      </c>
      <c r="L14" s="45" t="s">
        <v>176</v>
      </c>
      <c r="M14" s="45" t="s">
        <v>164</v>
      </c>
      <c r="N14" s="45" t="s">
        <v>177</v>
      </c>
      <c r="O14" s="45" t="s">
        <v>166</v>
      </c>
      <c r="P14" s="45" t="s">
        <v>167</v>
      </c>
      <c r="Q14" s="45" t="s">
        <v>178</v>
      </c>
      <c r="R14" s="46" t="n">
        <v>45614</v>
      </c>
      <c r="S14" s="47" t="s">
        <v>177</v>
      </c>
      <c r="T14" s="46" t="n">
        <v>45614</v>
      </c>
      <c r="U14" s="47" t="s">
        <v>177</v>
      </c>
      <c r="V14" s="46" t="n">
        <v>45642</v>
      </c>
      <c r="W14" s="45" t="n">
        <f aca="false">IF(AND(V14&lt;&gt;"",T14&lt;&gt;""),SUM(T14-V14),"")</f>
        <v>-28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79</v>
      </c>
      <c r="AD14" s="46" t="n">
        <v>45612</v>
      </c>
      <c r="AE14" s="45" t="s">
        <v>180</v>
      </c>
      <c r="AF14" s="46" t="n">
        <v>45611</v>
      </c>
      <c r="AG14" s="45" t="s">
        <v>166</v>
      </c>
      <c r="AH14" s="45" t="s">
        <v>167</v>
      </c>
      <c r="AI14" s="45" t="s">
        <v>96</v>
      </c>
    </row>
    <row r="15" customFormat="false" ht="39.6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10</v>
      </c>
      <c r="F15" s="45" t="s">
        <v>82</v>
      </c>
      <c r="G15" s="45" t="s">
        <v>83</v>
      </c>
      <c r="H15" s="45" t="s">
        <v>5</v>
      </c>
      <c r="I15" s="45" t="s">
        <v>133</v>
      </c>
      <c r="J15" s="45" t="s">
        <v>134</v>
      </c>
      <c r="K15" s="45" t="s">
        <v>85</v>
      </c>
      <c r="L15" s="45" t="s">
        <v>181</v>
      </c>
      <c r="M15" s="45" t="s">
        <v>155</v>
      </c>
      <c r="N15" s="45" t="s">
        <v>156</v>
      </c>
      <c r="O15" s="45" t="s">
        <v>157</v>
      </c>
      <c r="P15" s="45" t="s">
        <v>158</v>
      </c>
      <c r="Q15" s="45" t="s">
        <v>182</v>
      </c>
      <c r="R15" s="46" t="n">
        <v>45642</v>
      </c>
      <c r="S15" s="47" t="s">
        <v>156</v>
      </c>
      <c r="T15" s="46" t="n">
        <v>45642</v>
      </c>
      <c r="U15" s="47" t="s">
        <v>156</v>
      </c>
      <c r="V15" s="46" t="n">
        <v>45669</v>
      </c>
      <c r="W15" s="45" t="n">
        <f aca="false">IF(AND(V15&lt;&gt;"",T15&lt;&gt;""),SUM(T15-V15),"")</f>
        <v>-27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83</v>
      </c>
      <c r="AD15" s="46" t="n">
        <v>45639</v>
      </c>
      <c r="AE15" s="45" t="s">
        <v>184</v>
      </c>
      <c r="AF15" s="46" t="n">
        <v>45636</v>
      </c>
      <c r="AG15" s="45" t="s">
        <v>162</v>
      </c>
      <c r="AH15" s="45" t="s">
        <v>158</v>
      </c>
      <c r="AI15" s="45" t="s">
        <v>96</v>
      </c>
    </row>
    <row r="16" customFormat="false" ht="39.6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10</v>
      </c>
      <c r="F16" s="45" t="s">
        <v>82</v>
      </c>
      <c r="G16" s="45" t="s">
        <v>83</v>
      </c>
      <c r="H16" s="45" t="s">
        <v>5</v>
      </c>
      <c r="I16" s="45" t="s">
        <v>133</v>
      </c>
      <c r="J16" s="45" t="s">
        <v>134</v>
      </c>
      <c r="K16" s="45" t="s">
        <v>85</v>
      </c>
      <c r="L16" s="45" t="s">
        <v>185</v>
      </c>
      <c r="M16" s="45" t="s">
        <v>164</v>
      </c>
      <c r="N16" s="45" t="s">
        <v>186</v>
      </c>
      <c r="O16" s="45" t="s">
        <v>166</v>
      </c>
      <c r="P16" s="45" t="s">
        <v>167</v>
      </c>
      <c r="Q16" s="45" t="s">
        <v>187</v>
      </c>
      <c r="R16" s="46" t="n">
        <v>45643</v>
      </c>
      <c r="S16" s="47" t="s">
        <v>188</v>
      </c>
      <c r="T16" s="46" t="n">
        <v>45643</v>
      </c>
      <c r="U16" s="47" t="s">
        <v>188</v>
      </c>
      <c r="V16" s="46" t="n">
        <v>45667</v>
      </c>
      <c r="W16" s="45" t="n">
        <f aca="false">IF(AND(V16&lt;&gt;"",T16&lt;&gt;""),SUM(T16-V16),"")</f>
        <v>-24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89</v>
      </c>
      <c r="AD16" s="46" t="n">
        <v>45637</v>
      </c>
      <c r="AE16" s="45" t="s">
        <v>190</v>
      </c>
      <c r="AF16" s="46" t="n">
        <v>45635</v>
      </c>
      <c r="AG16" s="45" t="s">
        <v>166</v>
      </c>
      <c r="AH16" s="45" t="s">
        <v>167</v>
      </c>
      <c r="AI16" s="45" t="s">
        <v>96</v>
      </c>
    </row>
    <row r="17" customFormat="false" ht="39.6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10</v>
      </c>
      <c r="F17" s="45" t="s">
        <v>82</v>
      </c>
      <c r="G17" s="45" t="s">
        <v>83</v>
      </c>
      <c r="H17" s="45" t="s">
        <v>5</v>
      </c>
      <c r="I17" s="45" t="s">
        <v>133</v>
      </c>
      <c r="J17" s="45" t="s">
        <v>134</v>
      </c>
      <c r="K17" s="45" t="s">
        <v>85</v>
      </c>
      <c r="L17" s="45" t="s">
        <v>185</v>
      </c>
      <c r="M17" s="45" t="s">
        <v>164</v>
      </c>
      <c r="N17" s="45" t="s">
        <v>186</v>
      </c>
      <c r="O17" s="45" t="s">
        <v>166</v>
      </c>
      <c r="P17" s="45" t="s">
        <v>167</v>
      </c>
      <c r="Q17" s="45" t="s">
        <v>187</v>
      </c>
      <c r="R17" s="46" t="n">
        <v>45643</v>
      </c>
      <c r="S17" s="47" t="s">
        <v>191</v>
      </c>
      <c r="T17" s="46" t="n">
        <v>45643</v>
      </c>
      <c r="U17" s="47" t="s">
        <v>191</v>
      </c>
      <c r="V17" s="46" t="n">
        <v>45670</v>
      </c>
      <c r="W17" s="45" t="n">
        <f aca="false">IF(AND(V17&lt;&gt;"",T17&lt;&gt;""),SUM(T17-V17),"")</f>
        <v>-27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92</v>
      </c>
      <c r="AD17" s="46" t="n">
        <v>45640</v>
      </c>
      <c r="AE17" s="45" t="s">
        <v>193</v>
      </c>
      <c r="AF17" s="46" t="n">
        <v>45638</v>
      </c>
      <c r="AG17" s="45" t="s">
        <v>166</v>
      </c>
      <c r="AH17" s="45" t="s">
        <v>167</v>
      </c>
      <c r="AI17" s="45" t="s">
        <v>96</v>
      </c>
    </row>
    <row r="18" customFormat="false" ht="39.6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10</v>
      </c>
      <c r="F18" s="45" t="s">
        <v>82</v>
      </c>
      <c r="G18" s="45" t="s">
        <v>83</v>
      </c>
      <c r="H18" s="45" t="s">
        <v>5</v>
      </c>
      <c r="I18" s="45" t="s">
        <v>133</v>
      </c>
      <c r="J18" s="45" t="s">
        <v>134</v>
      </c>
      <c r="K18" s="45" t="s">
        <v>85</v>
      </c>
      <c r="L18" s="45" t="s">
        <v>194</v>
      </c>
      <c r="M18" s="45" t="s">
        <v>136</v>
      </c>
      <c r="N18" s="45" t="s">
        <v>195</v>
      </c>
      <c r="O18" s="45" t="s">
        <v>196</v>
      </c>
      <c r="P18" s="45" t="s">
        <v>139</v>
      </c>
      <c r="Q18" s="45" t="s">
        <v>197</v>
      </c>
      <c r="R18" s="46" t="n">
        <v>45643</v>
      </c>
      <c r="S18" s="47" t="s">
        <v>198</v>
      </c>
      <c r="T18" s="46" t="n">
        <v>45643</v>
      </c>
      <c r="U18" s="47" t="s">
        <v>198</v>
      </c>
      <c r="V18" s="46" t="n">
        <v>45672</v>
      </c>
      <c r="W18" s="45" t="n">
        <f aca="false">IF(AND(V18&lt;&gt;"",T18&lt;&gt;""),SUM(T18-V18),"")</f>
        <v>-29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99</v>
      </c>
      <c r="AD18" s="46" t="n">
        <v>45642</v>
      </c>
      <c r="AE18" s="45" t="s">
        <v>200</v>
      </c>
      <c r="AF18" s="46" t="n">
        <v>45637</v>
      </c>
      <c r="AG18" s="45" t="s">
        <v>144</v>
      </c>
      <c r="AH18" s="45" t="s">
        <v>139</v>
      </c>
      <c r="AI18" s="45" t="s">
        <v>96</v>
      </c>
    </row>
    <row r="19" customFormat="false" ht="39.6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10</v>
      </c>
      <c r="F19" s="45" t="s">
        <v>82</v>
      </c>
      <c r="G19" s="45" t="s">
        <v>83</v>
      </c>
      <c r="H19" s="45" t="s">
        <v>5</v>
      </c>
      <c r="I19" s="45" t="s">
        <v>133</v>
      </c>
      <c r="J19" s="45" t="s">
        <v>134</v>
      </c>
      <c r="K19" s="45" t="s">
        <v>85</v>
      </c>
      <c r="L19" s="45" t="s">
        <v>194</v>
      </c>
      <c r="M19" s="45" t="s">
        <v>136</v>
      </c>
      <c r="N19" s="45" t="s">
        <v>195</v>
      </c>
      <c r="O19" s="45" t="s">
        <v>196</v>
      </c>
      <c r="P19" s="45" t="s">
        <v>139</v>
      </c>
      <c r="Q19" s="45" t="s">
        <v>197</v>
      </c>
      <c r="R19" s="46" t="n">
        <v>45643</v>
      </c>
      <c r="S19" s="47" t="s">
        <v>201</v>
      </c>
      <c r="T19" s="46" t="n">
        <v>45643</v>
      </c>
      <c r="U19" s="47" t="s">
        <v>201</v>
      </c>
      <c r="V19" s="46" t="n">
        <v>45672</v>
      </c>
      <c r="W19" s="45" t="n">
        <f aca="false">IF(AND(V19&lt;&gt;"",T19&lt;&gt;""),SUM(T19-V19),"")</f>
        <v>-29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02</v>
      </c>
      <c r="AD19" s="46" t="n">
        <v>45642</v>
      </c>
      <c r="AE19" s="45" t="s">
        <v>203</v>
      </c>
      <c r="AF19" s="46" t="n">
        <v>45637</v>
      </c>
      <c r="AG19" s="45" t="s">
        <v>144</v>
      </c>
      <c r="AH19" s="45" t="s">
        <v>139</v>
      </c>
      <c r="AI19" s="45" t="s">
        <v>96</v>
      </c>
    </row>
    <row r="20" customFormat="false" ht="39.6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110</v>
      </c>
      <c r="F20" s="45" t="s">
        <v>82</v>
      </c>
      <c r="G20" s="45" t="s">
        <v>83</v>
      </c>
      <c r="H20" s="45" t="s">
        <v>5</v>
      </c>
      <c r="I20" s="45" t="s">
        <v>133</v>
      </c>
      <c r="J20" s="45" t="s">
        <v>134</v>
      </c>
      <c r="K20" s="45" t="s">
        <v>85</v>
      </c>
      <c r="L20" s="45" t="s">
        <v>194</v>
      </c>
      <c r="M20" s="45" t="s">
        <v>136</v>
      </c>
      <c r="N20" s="45" t="s">
        <v>195</v>
      </c>
      <c r="O20" s="45" t="s">
        <v>196</v>
      </c>
      <c r="P20" s="45" t="s">
        <v>139</v>
      </c>
      <c r="Q20" s="45" t="s">
        <v>197</v>
      </c>
      <c r="R20" s="46" t="n">
        <v>45643</v>
      </c>
      <c r="S20" s="47" t="s">
        <v>204</v>
      </c>
      <c r="T20" s="46" t="n">
        <v>45643</v>
      </c>
      <c r="U20" s="47" t="s">
        <v>204</v>
      </c>
      <c r="V20" s="46" t="n">
        <v>45672</v>
      </c>
      <c r="W20" s="45" t="n">
        <f aca="false">IF(AND(V20&lt;&gt;"",T20&lt;&gt;""),SUM(T20-V20),"")</f>
        <v>-29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05</v>
      </c>
      <c r="AD20" s="46" t="n">
        <v>45642</v>
      </c>
      <c r="AE20" s="45" t="s">
        <v>206</v>
      </c>
      <c r="AF20" s="46" t="n">
        <v>45637</v>
      </c>
      <c r="AG20" s="45" t="s">
        <v>144</v>
      </c>
      <c r="AH20" s="45" t="s">
        <v>139</v>
      </c>
      <c r="AI20" s="45" t="s">
        <v>96</v>
      </c>
    </row>
    <row r="21" customFormat="false" ht="39.6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10</v>
      </c>
      <c r="F21" s="45" t="s">
        <v>82</v>
      </c>
      <c r="G21" s="45" t="s">
        <v>83</v>
      </c>
      <c r="H21" s="45" t="s">
        <v>5</v>
      </c>
      <c r="I21" s="45" t="s">
        <v>133</v>
      </c>
      <c r="J21" s="45" t="s">
        <v>134</v>
      </c>
      <c r="K21" s="45" t="s">
        <v>85</v>
      </c>
      <c r="L21" s="45" t="s">
        <v>194</v>
      </c>
      <c r="M21" s="45" t="s">
        <v>136</v>
      </c>
      <c r="N21" s="45" t="s">
        <v>195</v>
      </c>
      <c r="O21" s="45" t="s">
        <v>196</v>
      </c>
      <c r="P21" s="45" t="s">
        <v>139</v>
      </c>
      <c r="Q21" s="45" t="s">
        <v>197</v>
      </c>
      <c r="R21" s="46" t="n">
        <v>45643</v>
      </c>
      <c r="S21" s="47" t="s">
        <v>207</v>
      </c>
      <c r="T21" s="46" t="n">
        <v>45643</v>
      </c>
      <c r="U21" s="47" t="s">
        <v>207</v>
      </c>
      <c r="V21" s="46" t="n">
        <v>45672</v>
      </c>
      <c r="W21" s="45" t="n">
        <f aca="false">IF(AND(V21&lt;&gt;"",T21&lt;&gt;""),SUM(T21-V21),"")</f>
        <v>-29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08</v>
      </c>
      <c r="AD21" s="46" t="n">
        <v>45642</v>
      </c>
      <c r="AE21" s="45" t="s">
        <v>209</v>
      </c>
      <c r="AF21" s="46" t="n">
        <v>45637</v>
      </c>
      <c r="AG21" s="45" t="s">
        <v>144</v>
      </c>
      <c r="AH21" s="45" t="s">
        <v>139</v>
      </c>
      <c r="AI21" s="45" t="s">
        <v>96</v>
      </c>
    </row>
    <row r="22" customFormat="false" ht="39.6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10</v>
      </c>
      <c r="F22" s="45" t="s">
        <v>82</v>
      </c>
      <c r="G22" s="45" t="s">
        <v>83</v>
      </c>
      <c r="H22" s="45" t="s">
        <v>5</v>
      </c>
      <c r="I22" s="45" t="s">
        <v>133</v>
      </c>
      <c r="J22" s="45" t="s">
        <v>210</v>
      </c>
      <c r="K22" s="45" t="s">
        <v>85</v>
      </c>
      <c r="L22" s="45" t="s">
        <v>211</v>
      </c>
      <c r="M22" s="45" t="s">
        <v>212</v>
      </c>
      <c r="N22" s="45" t="s">
        <v>213</v>
      </c>
      <c r="O22" s="45" t="s">
        <v>214</v>
      </c>
      <c r="P22" s="45" t="s">
        <v>215</v>
      </c>
      <c r="Q22" s="45" t="s">
        <v>216</v>
      </c>
      <c r="R22" s="46" t="n">
        <v>45572</v>
      </c>
      <c r="S22" s="47" t="s">
        <v>213</v>
      </c>
      <c r="T22" s="46" t="n">
        <v>45572</v>
      </c>
      <c r="U22" s="47" t="s">
        <v>213</v>
      </c>
      <c r="V22" s="46" t="n">
        <v>45600</v>
      </c>
      <c r="W22" s="45" t="n">
        <f aca="false">IF(AND(V22&lt;&gt;"",T22&lt;&gt;""),SUM(T22-V22),"")</f>
        <v>-28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17</v>
      </c>
      <c r="AD22" s="46" t="n">
        <v>45570</v>
      </c>
      <c r="AE22" s="45" t="s">
        <v>218</v>
      </c>
      <c r="AF22" s="46" t="n">
        <v>45569</v>
      </c>
      <c r="AG22" s="45" t="s">
        <v>219</v>
      </c>
      <c r="AH22" s="45" t="s">
        <v>215</v>
      </c>
      <c r="AI22" s="45" t="s">
        <v>96</v>
      </c>
    </row>
    <row r="23" customFormat="false" ht="39.6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110</v>
      </c>
      <c r="F23" s="45" t="s">
        <v>82</v>
      </c>
      <c r="G23" s="45" t="s">
        <v>83</v>
      </c>
      <c r="H23" s="45" t="s">
        <v>5</v>
      </c>
      <c r="I23" s="45" t="s">
        <v>133</v>
      </c>
      <c r="J23" s="45" t="s">
        <v>210</v>
      </c>
      <c r="K23" s="45" t="s">
        <v>85</v>
      </c>
      <c r="L23" s="45" t="s">
        <v>220</v>
      </c>
      <c r="M23" s="45" t="s">
        <v>221</v>
      </c>
      <c r="N23" s="45" t="s">
        <v>222</v>
      </c>
      <c r="O23" s="45" t="s">
        <v>223</v>
      </c>
      <c r="P23" s="45" t="s">
        <v>224</v>
      </c>
      <c r="Q23" s="45" t="s">
        <v>225</v>
      </c>
      <c r="R23" s="46" t="n">
        <v>45575</v>
      </c>
      <c r="S23" s="47" t="s">
        <v>222</v>
      </c>
      <c r="T23" s="46" t="n">
        <v>45575</v>
      </c>
      <c r="U23" s="47" t="s">
        <v>222</v>
      </c>
      <c r="V23" s="46" t="n">
        <v>45604</v>
      </c>
      <c r="W23" s="45" t="n">
        <f aca="false">IF(AND(V23&lt;&gt;"",T23&lt;&gt;""),SUM(T23-V23),"")</f>
        <v>-29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26</v>
      </c>
      <c r="AD23" s="46" t="n">
        <v>45574</v>
      </c>
      <c r="AE23" s="45" t="s">
        <v>227</v>
      </c>
      <c r="AF23" s="46" t="n">
        <v>45572</v>
      </c>
      <c r="AG23" s="45" t="s">
        <v>228</v>
      </c>
      <c r="AH23" s="45" t="s">
        <v>224</v>
      </c>
      <c r="AI23" s="45" t="s">
        <v>96</v>
      </c>
    </row>
    <row r="24" customFormat="false" ht="39.6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110</v>
      </c>
      <c r="F24" s="45" t="s">
        <v>82</v>
      </c>
      <c r="G24" s="45" t="s">
        <v>83</v>
      </c>
      <c r="H24" s="45" t="s">
        <v>5</v>
      </c>
      <c r="I24" s="45" t="s">
        <v>133</v>
      </c>
      <c r="J24" s="45" t="s">
        <v>210</v>
      </c>
      <c r="K24" s="45" t="s">
        <v>85</v>
      </c>
      <c r="L24" s="45" t="s">
        <v>229</v>
      </c>
      <c r="M24" s="45" t="s">
        <v>212</v>
      </c>
      <c r="N24" s="45" t="s">
        <v>230</v>
      </c>
      <c r="O24" s="45" t="s">
        <v>231</v>
      </c>
      <c r="P24" s="45" t="s">
        <v>232</v>
      </c>
      <c r="Q24" s="45" t="s">
        <v>233</v>
      </c>
      <c r="R24" s="46" t="n">
        <v>45631</v>
      </c>
      <c r="S24" s="47" t="s">
        <v>230</v>
      </c>
      <c r="T24" s="46" t="n">
        <v>45631</v>
      </c>
      <c r="U24" s="47" t="s">
        <v>230</v>
      </c>
      <c r="V24" s="46" t="n">
        <v>45660</v>
      </c>
      <c r="W24" s="45" t="n">
        <f aca="false">IF(AND(V24&lt;&gt;"",T24&lt;&gt;""),SUM(T24-V24),"")</f>
        <v>-2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34</v>
      </c>
      <c r="AD24" s="46" t="n">
        <v>45630</v>
      </c>
      <c r="AE24" s="45" t="s">
        <v>235</v>
      </c>
      <c r="AF24" s="46" t="n">
        <v>45629</v>
      </c>
      <c r="AG24" s="45" t="s">
        <v>236</v>
      </c>
      <c r="AH24" s="45" t="s">
        <v>232</v>
      </c>
      <c r="AI24" s="45" t="s">
        <v>96</v>
      </c>
    </row>
    <row r="25" customFormat="false" ht="39.6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110</v>
      </c>
      <c r="F25" s="45" t="s">
        <v>82</v>
      </c>
      <c r="G25" s="45" t="s">
        <v>83</v>
      </c>
      <c r="H25" s="45" t="s">
        <v>5</v>
      </c>
      <c r="I25" s="45" t="s">
        <v>133</v>
      </c>
      <c r="J25" s="45" t="s">
        <v>210</v>
      </c>
      <c r="K25" s="45" t="s">
        <v>85</v>
      </c>
      <c r="L25" s="45" t="s">
        <v>237</v>
      </c>
      <c r="M25" s="45" t="s">
        <v>212</v>
      </c>
      <c r="N25" s="45" t="s">
        <v>238</v>
      </c>
      <c r="O25" s="45" t="s">
        <v>231</v>
      </c>
      <c r="P25" s="45" t="s">
        <v>232</v>
      </c>
      <c r="Q25" s="45" t="s">
        <v>239</v>
      </c>
      <c r="R25" s="46" t="n">
        <v>45631</v>
      </c>
      <c r="S25" s="47" t="s">
        <v>238</v>
      </c>
      <c r="T25" s="46" t="n">
        <v>45631</v>
      </c>
      <c r="U25" s="47" t="s">
        <v>238</v>
      </c>
      <c r="V25" s="46" t="n">
        <v>45660</v>
      </c>
      <c r="W25" s="45" t="n">
        <f aca="false">IF(AND(V25&lt;&gt;"",T25&lt;&gt;""),SUM(T25-V25),"")</f>
        <v>-2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40</v>
      </c>
      <c r="AD25" s="46" t="n">
        <v>45630</v>
      </c>
      <c r="AE25" s="45" t="s">
        <v>241</v>
      </c>
      <c r="AF25" s="46" t="n">
        <v>45629</v>
      </c>
      <c r="AG25" s="45" t="s">
        <v>236</v>
      </c>
      <c r="AH25" s="45" t="s">
        <v>232</v>
      </c>
      <c r="AI25" s="45" t="s">
        <v>96</v>
      </c>
    </row>
    <row r="26" customFormat="false" ht="39.6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110</v>
      </c>
      <c r="F26" s="45" t="s">
        <v>82</v>
      </c>
      <c r="G26" s="45" t="s">
        <v>83</v>
      </c>
      <c r="H26" s="45" t="s">
        <v>5</v>
      </c>
      <c r="I26" s="45" t="s">
        <v>133</v>
      </c>
      <c r="J26" s="45" t="s">
        <v>123</v>
      </c>
      <c r="K26" s="45" t="s">
        <v>85</v>
      </c>
      <c r="L26" s="45" t="s">
        <v>242</v>
      </c>
      <c r="M26" s="45" t="s">
        <v>98</v>
      </c>
      <c r="N26" s="45" t="s">
        <v>243</v>
      </c>
      <c r="O26" s="45" t="s">
        <v>244</v>
      </c>
      <c r="P26" s="45" t="s">
        <v>245</v>
      </c>
      <c r="Q26" s="45" t="s">
        <v>246</v>
      </c>
      <c r="R26" s="46" t="n">
        <v>45642</v>
      </c>
      <c r="S26" s="47" t="s">
        <v>243</v>
      </c>
      <c r="T26" s="46" t="n">
        <v>45642</v>
      </c>
      <c r="U26" s="47" t="s">
        <v>243</v>
      </c>
      <c r="V26" s="46" t="n">
        <v>45670</v>
      </c>
      <c r="W26" s="45" t="n">
        <f aca="false">IF(AND(V26&lt;&gt;"",T26&lt;&gt;""),SUM(T26-V26),"")</f>
        <v>-28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47</v>
      </c>
      <c r="AD26" s="46" t="n">
        <v>45640</v>
      </c>
      <c r="AE26" s="45" t="s">
        <v>248</v>
      </c>
      <c r="AF26" s="46" t="n">
        <v>45639</v>
      </c>
      <c r="AG26" s="45" t="s">
        <v>249</v>
      </c>
      <c r="AH26" s="45" t="s">
        <v>245</v>
      </c>
      <c r="AI26" s="45" t="s">
        <v>96</v>
      </c>
    </row>
    <row r="27" customFormat="false" ht="39.6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110</v>
      </c>
      <c r="F27" s="45" t="s">
        <v>82</v>
      </c>
      <c r="G27" s="45" t="s">
        <v>83</v>
      </c>
      <c r="H27" s="45" t="s">
        <v>5</v>
      </c>
      <c r="I27" s="45" t="s">
        <v>133</v>
      </c>
      <c r="J27" s="45" t="s">
        <v>123</v>
      </c>
      <c r="K27" s="45" t="s">
        <v>85</v>
      </c>
      <c r="L27" s="45" t="s">
        <v>250</v>
      </c>
      <c r="M27" s="45" t="s">
        <v>251</v>
      </c>
      <c r="N27" s="45" t="s">
        <v>252</v>
      </c>
      <c r="O27" s="45" t="s">
        <v>253</v>
      </c>
      <c r="P27" s="45" t="s">
        <v>254</v>
      </c>
      <c r="Q27" s="45" t="s">
        <v>255</v>
      </c>
      <c r="R27" s="46" t="n">
        <v>45642</v>
      </c>
      <c r="S27" s="47" t="s">
        <v>252</v>
      </c>
      <c r="T27" s="46" t="n">
        <v>45642</v>
      </c>
      <c r="U27" s="47" t="s">
        <v>252</v>
      </c>
      <c r="V27" s="46" t="n">
        <v>45670</v>
      </c>
      <c r="W27" s="45" t="n">
        <f aca="false">IF(AND(V27&lt;&gt;"",T27&lt;&gt;""),SUM(T27-V27),"")</f>
        <v>-28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56</v>
      </c>
      <c r="AD27" s="46" t="n">
        <v>45640</v>
      </c>
      <c r="AE27" s="45" t="s">
        <v>257</v>
      </c>
      <c r="AF27" s="46" t="n">
        <v>45636</v>
      </c>
      <c r="AG27" s="45" t="s">
        <v>258</v>
      </c>
      <c r="AH27" s="45" t="s">
        <v>254</v>
      </c>
      <c r="AI27" s="45" t="s">
        <v>96</v>
      </c>
    </row>
    <row r="28" customFormat="false" ht="39.6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81</v>
      </c>
      <c r="F28" s="45" t="s">
        <v>259</v>
      </c>
      <c r="G28" s="45" t="s">
        <v>260</v>
      </c>
      <c r="H28" s="45" t="s">
        <v>5</v>
      </c>
      <c r="I28" s="45" t="s">
        <v>261</v>
      </c>
      <c r="J28" s="45" t="s">
        <v>82</v>
      </c>
      <c r="K28" s="45" t="s">
        <v>85</v>
      </c>
      <c r="L28" s="45" t="s">
        <v>262</v>
      </c>
      <c r="M28" s="45" t="s">
        <v>263</v>
      </c>
      <c r="N28" s="45" t="s">
        <v>264</v>
      </c>
      <c r="O28" s="45" t="s">
        <v>265</v>
      </c>
      <c r="P28" s="45" t="s">
        <v>266</v>
      </c>
      <c r="Q28" s="45" t="s">
        <v>267</v>
      </c>
      <c r="R28" s="46" t="n">
        <v>45639</v>
      </c>
      <c r="S28" s="47" t="s">
        <v>264</v>
      </c>
      <c r="T28" s="46" t="n">
        <v>45639</v>
      </c>
      <c r="U28" s="47" t="s">
        <v>264</v>
      </c>
      <c r="V28" s="46" t="n">
        <v>45668</v>
      </c>
      <c r="W28" s="45" t="n">
        <f aca="false">IF(AND(V28&lt;&gt;"",T28&lt;&gt;""),SUM(T28-V28),"")</f>
        <v>-29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68</v>
      </c>
      <c r="AD28" s="46" t="n">
        <v>45638</v>
      </c>
      <c r="AE28" s="45" t="s">
        <v>269</v>
      </c>
      <c r="AF28" s="46" t="n">
        <v>45637</v>
      </c>
      <c r="AG28" s="45" t="s">
        <v>265</v>
      </c>
      <c r="AH28" s="45" t="s">
        <v>266</v>
      </c>
      <c r="AI28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false" hidden="false" outlineLevel="0" max="52" min="22" style="58" width="9.21"/>
    <col collapsed="false" customWidth="false" hidden="false" outlineLevel="0" max="257" min="53" style="41" width="9.21"/>
  </cols>
  <sheetData>
    <row r="1" s="48" customFormat="true" ht="43.5" hidden="false" customHeight="true" outlineLevel="0" collapsed="false">
      <c r="A1" s="49" t="s">
        <v>270</v>
      </c>
      <c r="B1" s="50" t="s">
        <v>271</v>
      </c>
      <c r="C1" s="50" t="s">
        <v>272</v>
      </c>
      <c r="D1" s="50" t="s">
        <v>50</v>
      </c>
      <c r="E1" s="51" t="s">
        <v>273</v>
      </c>
      <c r="F1" s="51" t="s">
        <v>274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false" hidden="false" outlineLevel="0" max="257" min="36" style="41" width="9.21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3.2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3.2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3.2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3.2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3.2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3.2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3.2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3.2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3.2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3.2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3.2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3.2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3.2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3.2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3.2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3.2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3.2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3.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3.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275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276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277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278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279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280</v>
      </c>
      <c r="C6" s="65" t="s">
        <v>63</v>
      </c>
      <c r="D6" s="65" t="s">
        <v>281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282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283</v>
      </c>
      <c r="B8" s="64" t="s">
        <v>280</v>
      </c>
      <c r="C8" s="65" t="s">
        <v>63</v>
      </c>
      <c r="D8" s="65" t="s">
        <v>281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284</v>
      </c>
      <c r="B9" s="63"/>
      <c r="C9" s="63"/>
      <c r="D9" s="63"/>
      <c r="E9" s="63"/>
      <c r="F9" s="63"/>
      <c r="G9" s="63"/>
      <c r="H9" s="63"/>
    </row>
    <row r="10" s="67" customFormat="true" ht="26.4" hidden="false" customHeight="true" outlineLevel="0" collapsed="false">
      <c r="A10" s="64" t="s">
        <v>63</v>
      </c>
      <c r="B10" s="64" t="s">
        <v>281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.2" hidden="true" customHeight="true" outlineLevel="0" collapsed="false"/>
    <row r="13" customFormat="false" ht="37.5" hidden="false" customHeight="true" outlineLevel="0" collapsed="false">
      <c r="A13" s="69" t="s">
        <v>285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286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287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288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289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290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291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292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93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51:03Z</dcterms:created>
  <dc:creator>Utente</dc:creator>
  <dc:description/>
  <dc:language>en-US</dc:language>
  <cp:lastModifiedBy>Utente</cp:lastModifiedBy>
  <dcterms:modified xsi:type="dcterms:W3CDTF">2025-01-10T09:51:03Z</dcterms:modified>
  <cp:revision>0</cp:revision>
  <dc:subject/>
  <dc:title/>
</cp:coreProperties>
</file>